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1" sheetId="1" state="visible" r:id="rId2"/>
    <sheet name="вар2" sheetId="2" state="visible" r:id="rId3"/>
    <sheet name="вар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Утверждено приказом № 45д от 28.11.2017г. главного редактора КИУП "Редакция витебских городских газет "Витьбичи" и "Вечерний Витебск"                                                                               Н.В.Тулиновой</t>
  </si>
  <si>
    <r>
      <rPr>
        <b val="true"/>
        <sz val="11"/>
        <color rgb="FF000000"/>
        <rFont val="Times New Roman"/>
        <family val="1"/>
        <charset val="204"/>
      </rPr>
      <t xml:space="preserve">ПРЕЙСКУРАНТ № 57                                                                                                                                                на подготовку и передачу фотоматериалов (фотоснимков) КИУП "Редакция витебских городских газет  "Витьбичи " и "Вечерний Витебск"                                                                                                  от 15 декабря 2017г.                                                                                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(Стоимость 1 фотоснимка с учетом НДС в рублях)</t>
    </r>
  </si>
  <si>
    <t xml:space="preserve">Подготовка и передача фотоматериала (фотоснимок)</t>
  </si>
  <si>
    <t xml:space="preserve">НДС</t>
  </si>
  <si>
    <t xml:space="preserve">Стоимость</t>
  </si>
  <si>
    <t xml:space="preserve">фотоснимка</t>
  </si>
  <si>
    <t xml:space="preserve">Заместитель главного редактора                                                           Е.А.Бобровская</t>
  </si>
  <si>
    <t xml:space="preserve">email: reklama_vitbichi@mail.ru</t>
  </si>
  <si>
    <t xml:space="preserve">Наш адрес:</t>
  </si>
  <si>
    <t xml:space="preserve">Наши реквизиты</t>
  </si>
  <si>
    <t xml:space="preserve">Республика Беларусь                                                                             210015, г. Витебск, ул. Гоголя,17                                                                   тел. сектора рекламы   8(0212)-66-55-79, 66-60-60                                                    Зав. сектором  Хведонцевич Елена Леонидовна                  </t>
  </si>
  <si>
    <t xml:space="preserve">Р/с BY25 BLBB 3012 0300 2321 2900 1001        в дирекции  ОАО "Белинвестбанк"по Витебской области,                                                               БИК BLBBBY2X,                                                             УНП 300232129, ОКПО 286821590000 </t>
  </si>
  <si>
    <t xml:space="preserve">Утверждаю                                                                     Главный редактор КИУП "Редакция витебских городских газет "Витьбичи " и "Вечерний Витебск"" ____________Тулинова Н.В</t>
  </si>
  <si>
    <r>
      <rPr>
        <b val="true"/>
        <sz val="11"/>
        <color rgb="FF000000"/>
        <rFont val="Calibri"/>
        <family val="2"/>
        <charset val="204"/>
      </rPr>
      <t xml:space="preserve">ПРЕЙСКУРАНТ                                                                                                                                                                                                                   на размещение рекламно-информационных материалов КИУП "Редакция витебских городских газет                               "Витьбичи " и "Вечерний Витебск""  № 41      от 1 марта 2014 Г      (для частных лиц)                                                                                                </t>
    </r>
    <r>
      <rPr>
        <sz val="8"/>
        <color rgb="FF000000"/>
        <rFont val="Calibri"/>
        <family val="2"/>
        <charset val="204"/>
      </rPr>
      <t xml:space="preserve">(Цены указаны с учетом НДС)</t>
    </r>
  </si>
  <si>
    <t xml:space="preserve">Виды объявлений</t>
  </si>
  <si>
    <t xml:space="preserve">Вторник, суббота (8полос)</t>
  </si>
  <si>
    <t xml:space="preserve">Четверг (с программой ТВ 24 полосы)</t>
  </si>
  <si>
    <t xml:space="preserve">базовая цена</t>
  </si>
  <si>
    <t xml:space="preserve">льготная цена</t>
  </si>
  <si>
    <t xml:space="preserve">Частное </t>
  </si>
  <si>
    <t xml:space="preserve">Частное ( текст в рамке)</t>
  </si>
  <si>
    <t xml:space="preserve">Коммерческое</t>
  </si>
  <si>
    <t xml:space="preserve">Коммерческое (текст в рамке)</t>
  </si>
  <si>
    <t xml:space="preserve">Поздравления                                   4 стихотворные строки                 8 стихотворных строк                  12 стихотворных строк</t>
  </si>
  <si>
    <t xml:space="preserve">Фотография</t>
  </si>
  <si>
    <t xml:space="preserve">Рубрика "От всей души"</t>
  </si>
  <si>
    <t xml:space="preserve">Рубрика "Благодарю"</t>
  </si>
  <si>
    <t xml:space="preserve">Рубрика "Дарю"</t>
  </si>
  <si>
    <t xml:space="preserve">бесплатно</t>
  </si>
  <si>
    <t xml:space="preserve">Рубрика "Бюро находок"</t>
  </si>
  <si>
    <t xml:space="preserve">Рубрика " Пропажа"</t>
  </si>
  <si>
    <t xml:space="preserve">Соболезнование</t>
  </si>
  <si>
    <t xml:space="preserve">Скидки подписчикам:       Частные объявления- 50 % (1 раз в квартал при наличии квитанции)</t>
  </si>
  <si>
    <t xml:space="preserve">Рубрики- "Дарю"- 100%</t>
  </si>
  <si>
    <t xml:space="preserve">"Знакомство"-100%</t>
  </si>
  <si>
    <t xml:space="preserve">"Благодарю"-50%</t>
  </si>
  <si>
    <t xml:space="preserve">Поздравления- 50% (для текста)</t>
  </si>
  <si>
    <t xml:space="preserve">"Пропажа"-100%</t>
  </si>
  <si>
    <t xml:space="preserve">Бюро находок-100%</t>
  </si>
  <si>
    <t xml:space="preserve">Справочно:</t>
  </si>
  <si>
    <t xml:space="preserve">"От всей души" - 50%</t>
  </si>
  <si>
    <t xml:space="preserve">Цены рассчитаны в пределах бланка установленного образца(216 знаков).</t>
  </si>
  <si>
    <t xml:space="preserve">Цена за срочность( за 3 дня до выхода газеты)- двойной тариф.</t>
  </si>
  <si>
    <t xml:space="preserve">Позиционирование (1-2 место в подрубрике)-дополнительно 20% от стоимости объявления.</t>
  </si>
  <si>
    <t xml:space="preserve">Рубрика "Куплю"(монеты, иконы, коров на мясо ит.д.) - частное коммерческое объявление.</t>
  </si>
  <si>
    <t xml:space="preserve">Заместитель главного редактора                                                                                               Е.А. Бобровская</t>
  </si>
  <si>
    <t xml:space="preserve">Стоимость 1 кв см газетной площади с учетом НДС с 1 марта 2014г</t>
  </si>
  <si>
    <t xml:space="preserve">ПРЕЙСКУРАНТ ЦЕН №        </t>
  </si>
  <si>
    <t xml:space="preserve">№ от 1 марта 2014года</t>
  </si>
  <si>
    <t xml:space="preserve">Дни выхода газеты</t>
  </si>
  <si>
    <t xml:space="preserve">скидка</t>
  </si>
  <si>
    <t xml:space="preserve">Частное с выделенным текстом</t>
  </si>
  <si>
    <t xml:space="preserve">Коммерческое с выделенным текст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7.99"/>
    <col collapsed="false" customWidth="true" hidden="false" outlineLevel="0" max="4" min="4" style="0" width="16.84"/>
  </cols>
  <sheetData>
    <row r="1" customFormat="false" ht="9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2"/>
      <c r="D3" s="2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2"/>
      <c r="D4" s="2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2"/>
      <c r="D5" s="2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2"/>
      <c r="D6" s="2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2"/>
      <c r="D7" s="2"/>
      <c r="E7" s="1"/>
      <c r="F7" s="1"/>
      <c r="G7" s="1"/>
      <c r="H7" s="1"/>
      <c r="I7" s="1"/>
      <c r="J7" s="1"/>
    </row>
    <row r="8" customFormat="false" ht="3" hidden="false" customHeight="true" outlineLevel="0" collapsed="false">
      <c r="A8" s="1"/>
      <c r="B8" s="1"/>
      <c r="C8" s="2"/>
      <c r="D8" s="2"/>
      <c r="E8" s="1"/>
      <c r="F8" s="1"/>
      <c r="G8" s="1"/>
      <c r="H8" s="1"/>
      <c r="I8" s="1"/>
      <c r="J8" s="1"/>
    </row>
    <row r="9" customFormat="false" ht="0.75" hidden="true" customHeight="true" outlineLevel="0" collapsed="false"/>
    <row r="10" customFormat="false" ht="0.75" hidden="true" customHeight="true" outlineLevel="0" collapsed="false"/>
    <row r="11" customFormat="false" ht="99" hidden="false" customHeight="true" outlineLevel="0" collapsed="false">
      <c r="A11" s="3" t="s">
        <v>1</v>
      </c>
      <c r="B11" s="3"/>
      <c r="C11" s="3"/>
      <c r="D11" s="3"/>
    </row>
    <row r="12" customFormat="false" ht="15" hidden="false" customHeight="true" outlineLevel="0" collapsed="false">
      <c r="A12" s="4" t="s">
        <v>2</v>
      </c>
      <c r="B12" s="4"/>
      <c r="C12" s="5" t="s">
        <v>3</v>
      </c>
      <c r="D12" s="5" t="s">
        <v>4</v>
      </c>
    </row>
    <row r="13" customFormat="false" ht="50.25" hidden="false" customHeight="true" outlineLevel="0" collapsed="false">
      <c r="A13" s="4"/>
      <c r="B13" s="4"/>
      <c r="C13" s="6" t="n">
        <v>0.2</v>
      </c>
      <c r="D13" s="7" t="s">
        <v>5</v>
      </c>
    </row>
    <row r="14" customFormat="false" ht="101.25" hidden="false" customHeight="true" outlineLevel="0" collapsed="false">
      <c r="A14" s="8" t="n">
        <v>2</v>
      </c>
      <c r="B14" s="8"/>
      <c r="C14" s="9" t="n">
        <v>0.4</v>
      </c>
      <c r="D14" s="10" t="n">
        <v>2.4</v>
      </c>
    </row>
    <row r="15" customFormat="false" ht="18.75" hidden="false" customHeight="false" outlineLevel="0" collapsed="false">
      <c r="A15" s="11"/>
    </row>
    <row r="18" customFormat="false" ht="1.5" hidden="false" customHeight="true" outlineLevel="0" collapsed="false"/>
    <row r="19" customFormat="false" ht="15" hidden="true" customHeight="false" outlineLevel="0" collapsed="false"/>
    <row r="20" customFormat="false" ht="15.75" hidden="false" customHeight="false" outlineLevel="0" collapsed="false">
      <c r="A20" s="12" t="s">
        <v>6</v>
      </c>
      <c r="B20" s="12"/>
      <c r="C20" s="12"/>
      <c r="D20" s="12"/>
      <c r="E20" s="12"/>
    </row>
    <row r="21" customFormat="false" ht="15" hidden="false" customHeight="false" outlineLevel="0" collapsed="false">
      <c r="A21" s="13"/>
      <c r="H21" s="1"/>
    </row>
    <row r="22" customFormat="false" ht="15" hidden="false" customHeight="false" outlineLevel="0" collapsed="false">
      <c r="A22" s="14"/>
      <c r="B22" s="14"/>
      <c r="C22" s="14"/>
      <c r="D22" s="14"/>
      <c r="E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H23" s="14"/>
      <c r="I23" s="14"/>
      <c r="J23" s="14"/>
      <c r="K23" s="14"/>
      <c r="L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A26" s="1" t="s">
        <v>7</v>
      </c>
    </row>
    <row r="27" customFormat="false" ht="15" hidden="false" customHeight="false" outlineLevel="0" collapsed="false">
      <c r="A27" s="13" t="s">
        <v>8</v>
      </c>
      <c r="B27" s="1"/>
      <c r="C27" s="13" t="s">
        <v>9</v>
      </c>
      <c r="D27" s="1"/>
    </row>
    <row r="28" customFormat="false" ht="15" hidden="false" customHeight="true" outlineLevel="0" collapsed="false">
      <c r="A28" s="15" t="s">
        <v>10</v>
      </c>
      <c r="B28" s="15"/>
      <c r="C28" s="15" t="s">
        <v>11</v>
      </c>
      <c r="D28" s="15"/>
    </row>
    <row r="29" customFormat="false" ht="15" hidden="false" customHeight="false" outlineLevel="0" collapsed="false">
      <c r="A29" s="15"/>
      <c r="B29" s="15"/>
      <c r="C29" s="15"/>
      <c r="D29" s="15"/>
    </row>
    <row r="30" customFormat="false" ht="16.5" hidden="false" customHeight="true" outlineLevel="0" collapsed="false">
      <c r="A30" s="15"/>
      <c r="B30" s="15"/>
      <c r="C30" s="15"/>
      <c r="D30" s="15"/>
    </row>
    <row r="31" customFormat="false" ht="16.5" hidden="false" customHeight="true" outlineLevel="0" collapsed="false">
      <c r="A31" s="15"/>
      <c r="B31" s="15"/>
      <c r="C31" s="15"/>
      <c r="D31" s="15"/>
    </row>
    <row r="32" customFormat="false" ht="15" hidden="false" customHeight="false" outlineLevel="0" collapsed="false">
      <c r="A32" s="1" t="s">
        <v>7</v>
      </c>
      <c r="B32" s="1"/>
      <c r="C32" s="1"/>
    </row>
    <row r="33" customFormat="false" ht="15.75" hidden="false" customHeight="false" outlineLevel="0" collapsed="false">
      <c r="A33" s="16"/>
      <c r="B33" s="16"/>
      <c r="C33" s="16"/>
    </row>
    <row r="34" customFormat="false" ht="33" hidden="false" customHeight="true" outlineLevel="0" collapsed="false"/>
    <row r="35" customFormat="false" ht="1.5" hidden="false" customHeight="true" outlineLevel="0" collapsed="false"/>
    <row r="36" customFormat="false" ht="15" hidden="false" customHeight="true" outlineLevel="0" collapsed="false"/>
    <row r="38" customFormat="false" ht="20.25" hidden="false" customHeight="true" outlineLevel="0" collapsed="false"/>
    <row r="40" customFormat="false" ht="14.25" hidden="false" customHeight="true" outlineLevel="0" collapsed="false"/>
    <row r="53" customFormat="false" ht="15" hidden="false" customHeight="true" outlineLevel="0" collapsed="false"/>
  </sheetData>
  <mergeCells count="8">
    <mergeCell ref="C2:D8"/>
    <mergeCell ref="A11:D11"/>
    <mergeCell ref="A12:B13"/>
    <mergeCell ref="A14:B14"/>
    <mergeCell ref="A22:E25"/>
    <mergeCell ref="H22:L25"/>
    <mergeCell ref="A28:B31"/>
    <mergeCell ref="C28:D31"/>
  </mergeCells>
  <printOptions headings="false" gridLines="false" gridLinesSet="true" horizontalCentered="false" verticalCentered="false"/>
  <pageMargins left="0.270138888888889" right="0.209722222222222" top="0.3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7" min="7" style="0" width="11.99"/>
    <col collapsed="false" customWidth="true" hidden="false" outlineLevel="0" max="8" min="8" style="0" width="13.7"/>
  </cols>
  <sheetData>
    <row r="1" customFormat="false" ht="15" hidden="false" customHeight="true" outlineLevel="0" collapsed="false">
      <c r="C1" s="17"/>
      <c r="D1" s="18" t="s">
        <v>12</v>
      </c>
      <c r="E1" s="18"/>
    </row>
    <row r="2" customFormat="false" ht="15" hidden="false" customHeight="false" outlineLevel="0" collapsed="false">
      <c r="C2" s="17"/>
      <c r="D2" s="18"/>
      <c r="E2" s="18"/>
    </row>
    <row r="3" customFormat="false" ht="15" hidden="false" customHeight="false" outlineLevel="0" collapsed="false">
      <c r="C3" s="17"/>
      <c r="D3" s="18"/>
      <c r="E3" s="18"/>
    </row>
    <row r="4" customFormat="false" ht="15" hidden="false" customHeight="false" outlineLevel="0" collapsed="false">
      <c r="C4" s="17"/>
      <c r="D4" s="18"/>
      <c r="E4" s="18"/>
    </row>
    <row r="5" customFormat="false" ht="15" hidden="false" customHeight="false" outlineLevel="0" collapsed="false">
      <c r="C5" s="17"/>
      <c r="D5" s="18"/>
      <c r="E5" s="18"/>
    </row>
    <row r="6" customFormat="false" ht="15" hidden="false" customHeight="false" outlineLevel="0" collapsed="false">
      <c r="C6" s="17"/>
      <c r="D6" s="17"/>
      <c r="E6" s="17"/>
    </row>
    <row r="7" customFormat="false" ht="15" hidden="false" customHeight="false" outlineLevel="0" collapsed="false">
      <c r="C7" s="17"/>
      <c r="D7" s="17"/>
      <c r="E7" s="17"/>
    </row>
    <row r="9" customFormat="false" ht="13.5" hidden="false" customHeight="true" outlineLevel="0" collapsed="false"/>
    <row r="10" customFormat="false" ht="60.75" hidden="false" customHeight="true" outlineLevel="0" collapsed="false">
      <c r="A10" s="19" t="s">
        <v>13</v>
      </c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</row>
    <row r="11" customFormat="false" ht="15" hidden="false" customHeight="true" outlineLevel="0" collapsed="false">
      <c r="A11" s="21" t="s">
        <v>14</v>
      </c>
      <c r="B11" s="22" t="s">
        <v>15</v>
      </c>
      <c r="C11" s="22"/>
      <c r="D11" s="22" t="s">
        <v>16</v>
      </c>
      <c r="E11" s="22"/>
    </row>
    <row r="12" customFormat="false" ht="15" hidden="false" customHeight="false" outlineLevel="0" collapsed="false">
      <c r="A12" s="21"/>
      <c r="B12" s="22" t="s">
        <v>17</v>
      </c>
      <c r="C12" s="22" t="s">
        <v>18</v>
      </c>
      <c r="D12" s="22" t="s">
        <v>17</v>
      </c>
      <c r="E12" s="22" t="s">
        <v>18</v>
      </c>
    </row>
    <row r="13" customFormat="false" ht="15" hidden="false" customHeight="false" outlineLevel="0" collapsed="false">
      <c r="A13" s="22" t="s">
        <v>19</v>
      </c>
      <c r="B13" s="22" t="n">
        <v>33593</v>
      </c>
      <c r="C13" s="22" t="n">
        <v>8700</v>
      </c>
      <c r="D13" s="22" t="n">
        <v>33593</v>
      </c>
      <c r="E13" s="22" t="n">
        <v>16200</v>
      </c>
    </row>
    <row r="14" customFormat="false" ht="15" hidden="false" customHeight="false" outlineLevel="0" collapsed="false">
      <c r="A14" s="22" t="s">
        <v>20</v>
      </c>
      <c r="B14" s="22" t="n">
        <v>33593</v>
      </c>
      <c r="C14" s="22" t="n">
        <v>13800</v>
      </c>
      <c r="D14" s="22" t="n">
        <v>33593</v>
      </c>
      <c r="E14" s="22" t="n">
        <v>32400</v>
      </c>
    </row>
    <row r="15" customFormat="false" ht="15" hidden="false" customHeight="false" outlineLevel="0" collapsed="false">
      <c r="A15" s="22" t="s">
        <v>21</v>
      </c>
      <c r="B15" s="22" t="n">
        <v>57588</v>
      </c>
      <c r="C15" s="22" t="n">
        <v>27000</v>
      </c>
      <c r="D15" s="22" t="n">
        <v>57588</v>
      </c>
      <c r="E15" s="22" t="n">
        <v>45000</v>
      </c>
    </row>
    <row r="16" customFormat="false" ht="30" hidden="false" customHeight="false" outlineLevel="0" collapsed="false">
      <c r="A16" s="22" t="s">
        <v>22</v>
      </c>
      <c r="B16" s="22" t="n">
        <v>57588</v>
      </c>
      <c r="C16" s="22" t="n">
        <v>42000</v>
      </c>
      <c r="D16" s="22" t="n">
        <v>57588</v>
      </c>
      <c r="E16" s="22" t="n">
        <v>78000</v>
      </c>
    </row>
    <row r="17" customFormat="false" ht="30.75" hidden="false" customHeight="true" outlineLevel="0" collapsed="false">
      <c r="A17" s="22" t="s">
        <v>23</v>
      </c>
      <c r="B17" s="22" t="n">
        <v>71985</v>
      </c>
      <c r="C17" s="22" t="n">
        <v>21000</v>
      </c>
      <c r="D17" s="22" t="n">
        <v>71985</v>
      </c>
      <c r="E17" s="22" t="n">
        <v>27000</v>
      </c>
    </row>
    <row r="18" customFormat="false" ht="15" hidden="false" customHeight="false" outlineLevel="0" collapsed="false">
      <c r="A18" s="22"/>
      <c r="B18" s="22" t="n">
        <v>105578</v>
      </c>
      <c r="C18" s="22" t="n">
        <v>27000</v>
      </c>
      <c r="D18" s="22" t="n">
        <v>105578</v>
      </c>
      <c r="E18" s="22" t="n">
        <v>33000</v>
      </c>
    </row>
    <row r="19" customFormat="false" ht="15" hidden="false" customHeight="false" outlineLevel="0" collapsed="false">
      <c r="A19" s="22"/>
      <c r="B19" s="22" t="n">
        <v>143970</v>
      </c>
      <c r="C19" s="22" t="n">
        <v>33000</v>
      </c>
      <c r="D19" s="22" t="n">
        <v>143970</v>
      </c>
      <c r="E19" s="22" t="n">
        <v>39000</v>
      </c>
    </row>
    <row r="20" customFormat="false" ht="15" hidden="false" customHeight="false" outlineLevel="0" collapsed="false">
      <c r="A20" s="22" t="s">
        <v>24</v>
      </c>
      <c r="B20" s="22" t="n">
        <v>95980</v>
      </c>
      <c r="C20" s="22" t="n">
        <v>21000</v>
      </c>
      <c r="D20" s="22" t="n">
        <v>95980</v>
      </c>
      <c r="E20" s="22" t="n">
        <v>21000</v>
      </c>
    </row>
    <row r="21" customFormat="false" ht="15" hidden="false" customHeight="false" outlineLevel="0" collapsed="false">
      <c r="A21" s="22" t="s">
        <v>25</v>
      </c>
      <c r="B21" s="22" t="n">
        <v>95980</v>
      </c>
      <c r="C21" s="22" t="n">
        <v>18000</v>
      </c>
      <c r="D21" s="22" t="n">
        <v>95980</v>
      </c>
      <c r="E21" s="22" t="n">
        <v>27000</v>
      </c>
    </row>
    <row r="22" customFormat="false" ht="15" hidden="false" customHeight="false" outlineLevel="0" collapsed="false">
      <c r="A22" s="22" t="s">
        <v>26</v>
      </c>
      <c r="B22" s="22" t="n">
        <v>95980</v>
      </c>
      <c r="C22" s="22" t="n">
        <v>18000</v>
      </c>
      <c r="D22" s="22"/>
      <c r="E22" s="22"/>
    </row>
    <row r="23" customFormat="false" ht="15" hidden="false" customHeight="false" outlineLevel="0" collapsed="false">
      <c r="A23" s="22" t="s">
        <v>27</v>
      </c>
      <c r="B23" s="22" t="n">
        <v>14397</v>
      </c>
      <c r="C23" s="22" t="s">
        <v>28</v>
      </c>
      <c r="D23" s="22"/>
      <c r="E23" s="22"/>
    </row>
    <row r="24" customFormat="false" ht="15" hidden="false" customHeight="false" outlineLevel="0" collapsed="false">
      <c r="A24" s="22" t="s">
        <v>29</v>
      </c>
      <c r="B24" s="22" t="n">
        <v>14397</v>
      </c>
      <c r="C24" s="22" t="s">
        <v>28</v>
      </c>
      <c r="D24" s="22"/>
      <c r="E24" s="22"/>
    </row>
    <row r="25" customFormat="false" ht="15.75" hidden="false" customHeight="true" outlineLevel="0" collapsed="false">
      <c r="A25" s="22" t="s">
        <v>30</v>
      </c>
      <c r="B25" s="22" t="n">
        <v>14397</v>
      </c>
      <c r="C25" s="22" t="n">
        <v>8700</v>
      </c>
      <c r="D25" s="22"/>
      <c r="E25" s="22"/>
    </row>
    <row r="26" customFormat="false" ht="15" hidden="false" customHeight="false" outlineLevel="0" collapsed="false">
      <c r="A26" s="22" t="s">
        <v>31</v>
      </c>
      <c r="B26" s="22" t="n">
        <v>47990</v>
      </c>
      <c r="C26" s="22" t="n">
        <v>21000</v>
      </c>
      <c r="D26" s="22" t="n">
        <v>47990</v>
      </c>
      <c r="E26" s="22" t="n">
        <v>27000</v>
      </c>
    </row>
    <row r="29" customFormat="false" ht="15" hidden="false" customHeight="false" outlineLevel="0" collapsed="false">
      <c r="A29" s="23" t="s">
        <v>32</v>
      </c>
    </row>
    <row r="30" customFormat="false" ht="15" hidden="false" customHeight="false" outlineLevel="0" collapsed="false">
      <c r="A30" s="23" t="s">
        <v>33</v>
      </c>
      <c r="C30" s="0" t="s">
        <v>34</v>
      </c>
      <c r="E30" s="0" t="s">
        <v>35</v>
      </c>
    </row>
    <row r="31" customFormat="false" ht="15" hidden="false" customHeight="false" outlineLevel="0" collapsed="false">
      <c r="A31" s="0" t="s">
        <v>36</v>
      </c>
      <c r="C31" s="0" t="s">
        <v>37</v>
      </c>
      <c r="E31" s="0" t="s">
        <v>38</v>
      </c>
    </row>
    <row r="32" customFormat="false" ht="15" hidden="false" customHeight="false" outlineLevel="0" collapsed="false">
      <c r="A32" s="0" t="s">
        <v>39</v>
      </c>
      <c r="E32" s="0" t="s">
        <v>40</v>
      </c>
    </row>
    <row r="33" customFormat="false" ht="15" hidden="false" customHeight="false" outlineLevel="0" collapsed="false">
      <c r="A33" s="0" t="s">
        <v>41</v>
      </c>
    </row>
    <row r="34" customFormat="false" ht="15" hidden="false" customHeight="false" outlineLevel="0" collapsed="false">
      <c r="A34" s="0" t="s">
        <v>42</v>
      </c>
    </row>
    <row r="35" customFormat="false" ht="15" hidden="false" customHeight="false" outlineLevel="0" collapsed="false">
      <c r="A35" s="0" t="s">
        <v>43</v>
      </c>
    </row>
    <row r="36" customFormat="false" ht="15" hidden="false" customHeight="false" outlineLevel="0" collapsed="false">
      <c r="A36" s="0" t="s">
        <v>44</v>
      </c>
    </row>
    <row r="41" customFormat="false" ht="15" hidden="false" customHeight="false" outlineLevel="0" collapsed="false">
      <c r="A41" s="0" t="s">
        <v>45</v>
      </c>
    </row>
  </sheetData>
  <mergeCells count="5">
    <mergeCell ref="D1:E5"/>
    <mergeCell ref="A10:E10"/>
    <mergeCell ref="B11:C11"/>
    <mergeCell ref="D11:E11"/>
    <mergeCell ref="A17:A19"/>
  </mergeCells>
  <printOptions headings="false" gridLines="false" gridLinesSet="true" horizontalCentered="false" verticalCentered="false"/>
  <pageMargins left="0.25" right="0.25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27.42"/>
  </cols>
  <sheetData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B8" s="23" t="s">
        <v>47</v>
      </c>
      <c r="C8" s="0" t="s">
        <v>48</v>
      </c>
    </row>
    <row r="10" customFormat="false" ht="15" hidden="false" customHeight="false" outlineLevel="0" collapsed="false">
      <c r="A10" s="24"/>
      <c r="B10" s="25" t="s">
        <v>49</v>
      </c>
      <c r="C10" s="25"/>
      <c r="D10" s="25"/>
      <c r="E10" s="25"/>
      <c r="F10" s="25" t="s">
        <v>49</v>
      </c>
      <c r="G10" s="25"/>
      <c r="H10" s="25"/>
      <c r="I10" s="25"/>
      <c r="J10" s="24"/>
    </row>
    <row r="11" customFormat="false" ht="15" hidden="false" customHeight="true" outlineLevel="0" collapsed="false">
      <c r="A11" s="21" t="s">
        <v>14</v>
      </c>
      <c r="B11" s="22" t="s">
        <v>15</v>
      </c>
      <c r="C11" s="22"/>
      <c r="D11" s="22" t="s">
        <v>16</v>
      </c>
      <c r="E11" s="22"/>
      <c r="F11" s="22" t="s">
        <v>15</v>
      </c>
      <c r="G11" s="22"/>
      <c r="H11" s="22" t="s">
        <v>16</v>
      </c>
      <c r="I11" s="22"/>
      <c r="J11" s="21" t="s">
        <v>14</v>
      </c>
    </row>
    <row r="12" customFormat="false" ht="30" hidden="false" customHeight="false" outlineLevel="0" collapsed="false">
      <c r="A12" s="21"/>
      <c r="B12" s="22" t="s">
        <v>17</v>
      </c>
      <c r="C12" s="22" t="s">
        <v>18</v>
      </c>
      <c r="D12" s="22" t="s">
        <v>17</v>
      </c>
      <c r="E12" s="22" t="s">
        <v>18</v>
      </c>
      <c r="F12" s="22" t="s">
        <v>17</v>
      </c>
      <c r="G12" s="22" t="s">
        <v>50</v>
      </c>
      <c r="H12" s="22" t="s">
        <v>17</v>
      </c>
      <c r="I12" s="22" t="s">
        <v>50</v>
      </c>
      <c r="J12" s="21"/>
    </row>
    <row r="13" customFormat="false" ht="15" hidden="false" customHeight="false" outlineLevel="0" collapsed="false">
      <c r="A13" s="22" t="s">
        <v>19</v>
      </c>
      <c r="B13" s="22" t="n">
        <v>33593</v>
      </c>
      <c r="C13" s="22" t="n">
        <v>8700</v>
      </c>
      <c r="D13" s="22" t="n">
        <v>33593</v>
      </c>
      <c r="E13" s="22" t="n">
        <v>16200</v>
      </c>
      <c r="F13" s="22" t="n">
        <v>33593</v>
      </c>
      <c r="G13" s="26" t="n">
        <f aca="false">ROUND(-(C13/B13*100-100),2)</f>
        <v>74.1</v>
      </c>
      <c r="H13" s="22" t="n">
        <v>33593</v>
      </c>
      <c r="I13" s="26" t="n">
        <f aca="false">ROUND(-(E13/D13*100-100),2)</f>
        <v>51.78</v>
      </c>
      <c r="J13" s="22" t="s">
        <v>19</v>
      </c>
    </row>
    <row r="14" customFormat="false" ht="36.75" hidden="false" customHeight="true" outlineLevel="0" collapsed="false">
      <c r="A14" s="22" t="s">
        <v>51</v>
      </c>
      <c r="B14" s="22" t="n">
        <v>33593</v>
      </c>
      <c r="C14" s="22" t="n">
        <v>13800</v>
      </c>
      <c r="D14" s="22" t="n">
        <v>33593</v>
      </c>
      <c r="E14" s="22" t="n">
        <v>32400</v>
      </c>
      <c r="F14" s="22" t="n">
        <v>33593</v>
      </c>
      <c r="G14" s="26" t="n">
        <f aca="false">ROUND(-(C14/B14*100-100),2)</f>
        <v>58.92</v>
      </c>
      <c r="H14" s="22" t="n">
        <v>33593</v>
      </c>
      <c r="I14" s="26" t="n">
        <f aca="false">ROUND(-(E14/D14*100-100),2)</f>
        <v>3.55</v>
      </c>
      <c r="J14" s="22" t="s">
        <v>51</v>
      </c>
    </row>
    <row r="15" customFormat="false" ht="15" hidden="false" customHeight="false" outlineLevel="0" collapsed="false">
      <c r="A15" s="22" t="s">
        <v>21</v>
      </c>
      <c r="B15" s="22" t="n">
        <v>57588</v>
      </c>
      <c r="C15" s="22" t="n">
        <v>27000</v>
      </c>
      <c r="D15" s="22" t="n">
        <v>57588</v>
      </c>
      <c r="E15" s="22" t="n">
        <v>45000</v>
      </c>
      <c r="F15" s="22" t="n">
        <v>57588</v>
      </c>
      <c r="G15" s="26" t="n">
        <f aca="false">ROUND(-(C15/B15*100-100),2)</f>
        <v>53.12</v>
      </c>
      <c r="H15" s="22" t="n">
        <v>57588</v>
      </c>
      <c r="I15" s="26" t="n">
        <f aca="false">ROUND(-(E15/D15*100-100),2)</f>
        <v>21.86</v>
      </c>
      <c r="J15" s="22" t="s">
        <v>21</v>
      </c>
    </row>
    <row r="16" customFormat="false" ht="39.75" hidden="false" customHeight="true" outlineLevel="0" collapsed="false">
      <c r="A16" s="22" t="s">
        <v>52</v>
      </c>
      <c r="B16" s="22" t="n">
        <v>57588</v>
      </c>
      <c r="C16" s="22" t="n">
        <v>42000</v>
      </c>
      <c r="D16" s="22" t="n">
        <v>71985</v>
      </c>
      <c r="E16" s="22" t="n">
        <v>78000</v>
      </c>
      <c r="F16" s="22" t="n">
        <v>57588</v>
      </c>
      <c r="G16" s="26" t="n">
        <f aca="false">ROUND(-(C16/B16*100-100),2)</f>
        <v>27.07</v>
      </c>
      <c r="H16" s="22" t="n">
        <v>57588</v>
      </c>
      <c r="I16" s="26" t="n">
        <f aca="false">ROUND(-(E16/D16*100-100),2)</f>
        <v>-8.36</v>
      </c>
      <c r="J16" s="22" t="s">
        <v>52</v>
      </c>
    </row>
    <row r="17" customFormat="false" ht="30.75" hidden="false" customHeight="true" outlineLevel="0" collapsed="false">
      <c r="A17" s="22" t="s">
        <v>23</v>
      </c>
      <c r="B17" s="22" t="n">
        <v>71985</v>
      </c>
      <c r="C17" s="22" t="n">
        <v>21000</v>
      </c>
      <c r="D17" s="22" t="n">
        <v>71985</v>
      </c>
      <c r="E17" s="22" t="n">
        <v>27000</v>
      </c>
      <c r="F17" s="22" t="n">
        <v>71985</v>
      </c>
      <c r="G17" s="26" t="n">
        <f aca="false">ROUND(-(C17/B17*100-100),2)</f>
        <v>70.83</v>
      </c>
      <c r="H17" s="22" t="n">
        <v>71985</v>
      </c>
      <c r="I17" s="26" t="n">
        <f aca="false">ROUND(-(E17/D17*100-100),2)</f>
        <v>62.49</v>
      </c>
      <c r="J17" s="22" t="s">
        <v>23</v>
      </c>
      <c r="L17" s="27"/>
    </row>
    <row r="18" customFormat="false" ht="15" hidden="false" customHeight="false" outlineLevel="0" collapsed="false">
      <c r="A18" s="22"/>
      <c r="B18" s="22" t="n">
        <v>105578</v>
      </c>
      <c r="C18" s="22" t="n">
        <v>27000</v>
      </c>
      <c r="D18" s="22" t="n">
        <v>105578</v>
      </c>
      <c r="E18" s="22" t="n">
        <v>33000</v>
      </c>
      <c r="F18" s="22" t="n">
        <v>105578</v>
      </c>
      <c r="G18" s="26" t="n">
        <f aca="false">ROUND(-(C18/B18*100-100),2)</f>
        <v>74.43</v>
      </c>
      <c r="H18" s="22" t="n">
        <v>105578</v>
      </c>
      <c r="I18" s="26" t="n">
        <f aca="false">ROUND(-(E18/D18*100-100),2)</f>
        <v>68.74</v>
      </c>
      <c r="J18" s="22"/>
    </row>
    <row r="19" customFormat="false" ht="15" hidden="false" customHeight="false" outlineLevel="0" collapsed="false">
      <c r="A19" s="22"/>
      <c r="B19" s="22" t="n">
        <v>143970</v>
      </c>
      <c r="C19" s="22" t="n">
        <v>33000</v>
      </c>
      <c r="D19" s="22" t="n">
        <v>143970</v>
      </c>
      <c r="E19" s="22" t="n">
        <v>39000</v>
      </c>
      <c r="F19" s="22" t="n">
        <v>143970</v>
      </c>
      <c r="G19" s="26" t="n">
        <f aca="false">ROUND(-(C19/B19*100-100),2)</f>
        <v>77.08</v>
      </c>
      <c r="H19" s="22" t="n">
        <v>143970</v>
      </c>
      <c r="I19" s="26" t="n">
        <f aca="false">ROUND(-(E19/D19*100-100),2)</f>
        <v>72.91</v>
      </c>
      <c r="J19" s="22"/>
    </row>
    <row r="20" customFormat="false" ht="15" hidden="false" customHeight="false" outlineLevel="0" collapsed="false">
      <c r="A20" s="22" t="s">
        <v>24</v>
      </c>
      <c r="B20" s="22" t="n">
        <v>95980</v>
      </c>
      <c r="C20" s="22" t="n">
        <v>21000</v>
      </c>
      <c r="D20" s="22" t="n">
        <v>95980</v>
      </c>
      <c r="E20" s="22" t="n">
        <v>21000</v>
      </c>
      <c r="F20" s="22" t="n">
        <v>95980</v>
      </c>
      <c r="G20" s="26" t="n">
        <f aca="false">ROUND(-(C20/B20*100-100),2)</f>
        <v>78.12</v>
      </c>
      <c r="H20" s="22" t="n">
        <v>95980</v>
      </c>
      <c r="I20" s="26" t="n">
        <f aca="false">ROUND(-(E20/D20*100-100),2)</f>
        <v>78.12</v>
      </c>
      <c r="J20" s="22" t="s">
        <v>24</v>
      </c>
    </row>
    <row r="21" customFormat="false" ht="27.75" hidden="false" customHeight="true" outlineLevel="0" collapsed="false">
      <c r="A21" s="22" t="s">
        <v>25</v>
      </c>
      <c r="B21" s="22" t="n">
        <v>95980</v>
      </c>
      <c r="C21" s="22" t="n">
        <v>18000</v>
      </c>
      <c r="D21" s="22" t="n">
        <v>95980</v>
      </c>
      <c r="E21" s="22" t="n">
        <v>27000</v>
      </c>
      <c r="F21" s="22" t="n">
        <v>95980</v>
      </c>
      <c r="G21" s="26" t="n">
        <f aca="false">ROUND(-(C21/B21*100-100),2)</f>
        <v>81.25</v>
      </c>
      <c r="H21" s="22" t="n">
        <v>95980</v>
      </c>
      <c r="I21" s="26" t="n">
        <f aca="false">ROUND(-(E21/D21*100-100),2)</f>
        <v>71.87</v>
      </c>
      <c r="J21" s="22" t="s">
        <v>25</v>
      </c>
    </row>
    <row r="22" customFormat="false" ht="27.75" hidden="false" customHeight="true" outlineLevel="0" collapsed="false">
      <c r="A22" s="22" t="s">
        <v>26</v>
      </c>
      <c r="B22" s="22" t="n">
        <v>95980</v>
      </c>
      <c r="C22" s="22" t="n">
        <v>18000</v>
      </c>
      <c r="D22" s="22"/>
      <c r="E22" s="22"/>
      <c r="F22" s="22" t="n">
        <v>95980</v>
      </c>
      <c r="G22" s="26" t="n">
        <f aca="false">ROUND(-(C22/B22*100-100),2)</f>
        <v>81.25</v>
      </c>
      <c r="H22" s="22"/>
      <c r="I22" s="26"/>
      <c r="J22" s="22" t="s">
        <v>26</v>
      </c>
    </row>
    <row r="23" customFormat="false" ht="23.25" hidden="false" customHeight="true" outlineLevel="0" collapsed="false">
      <c r="A23" s="22" t="s">
        <v>27</v>
      </c>
      <c r="B23" s="22" t="n">
        <v>14397</v>
      </c>
      <c r="C23" s="22" t="s">
        <v>28</v>
      </c>
      <c r="D23" s="22"/>
      <c r="E23" s="22"/>
      <c r="F23" s="22" t="n">
        <v>14397</v>
      </c>
      <c r="G23" s="22" t="s">
        <v>28</v>
      </c>
      <c r="H23" s="22" t="n">
        <v>13146</v>
      </c>
      <c r="I23" s="22" t="s">
        <v>28</v>
      </c>
      <c r="J23" s="22" t="s">
        <v>27</v>
      </c>
    </row>
    <row r="24" customFormat="false" ht="31.5" hidden="false" customHeight="true" outlineLevel="0" collapsed="false">
      <c r="A24" s="22" t="s">
        <v>29</v>
      </c>
      <c r="B24" s="22" t="n">
        <v>14397</v>
      </c>
      <c r="C24" s="22" t="s">
        <v>28</v>
      </c>
      <c r="D24" s="22"/>
      <c r="E24" s="22"/>
      <c r="F24" s="22" t="n">
        <v>14397</v>
      </c>
      <c r="G24" s="22" t="s">
        <v>28</v>
      </c>
      <c r="H24" s="22" t="n">
        <v>13146</v>
      </c>
      <c r="I24" s="22" t="s">
        <v>28</v>
      </c>
      <c r="J24" s="22" t="s">
        <v>29</v>
      </c>
    </row>
    <row r="25" customFormat="false" ht="24" hidden="false" customHeight="true" outlineLevel="0" collapsed="false">
      <c r="A25" s="22" t="s">
        <v>30</v>
      </c>
      <c r="B25" s="22" t="n">
        <v>14397</v>
      </c>
      <c r="C25" s="22" t="n">
        <v>8700</v>
      </c>
      <c r="D25" s="22"/>
      <c r="E25" s="22"/>
      <c r="F25" s="22" t="n">
        <v>14397</v>
      </c>
      <c r="G25" s="22" t="s">
        <v>28</v>
      </c>
      <c r="H25" s="22" t="n">
        <v>13146</v>
      </c>
      <c r="I25" s="22" t="s">
        <v>28</v>
      </c>
      <c r="J25" s="22" t="s">
        <v>30</v>
      </c>
    </row>
    <row r="26" customFormat="false" ht="25.5" hidden="false" customHeight="true" outlineLevel="0" collapsed="false">
      <c r="A26" s="22" t="s">
        <v>31</v>
      </c>
      <c r="B26" s="22" t="n">
        <v>47990</v>
      </c>
      <c r="C26" s="22" t="n">
        <v>21000</v>
      </c>
      <c r="D26" s="22" t="n">
        <v>47990</v>
      </c>
      <c r="E26" s="22" t="n">
        <v>27000</v>
      </c>
      <c r="F26" s="22" t="n">
        <v>47990</v>
      </c>
      <c r="G26" s="26" t="n">
        <f aca="false">ROUND(-(C26/B26*100-100),2)</f>
        <v>56.24</v>
      </c>
      <c r="H26" s="22" t="n">
        <v>43820</v>
      </c>
      <c r="I26" s="26" t="n">
        <f aca="false">ROUND(-(E26/D26*100-100),2)</f>
        <v>43.74</v>
      </c>
      <c r="J26" s="22" t="s">
        <v>31</v>
      </c>
    </row>
    <row r="29" customFormat="false" ht="15" hidden="false" customHeight="false" outlineLevel="0" collapsed="false">
      <c r="A29" s="23"/>
    </row>
  </sheetData>
  <mergeCells count="8">
    <mergeCell ref="B10:E10"/>
    <mergeCell ref="F10:I10"/>
    <mergeCell ref="B11:C11"/>
    <mergeCell ref="D11:E11"/>
    <mergeCell ref="F11:G11"/>
    <mergeCell ref="H11:I11"/>
    <mergeCell ref="A17:A19"/>
    <mergeCell ref="J17:J19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8:59:21Z</dcterms:created>
  <dc:creator>user</dc:creator>
  <dc:description/>
  <dc:language>en-US</dc:language>
  <cp:lastModifiedBy>KST</cp:lastModifiedBy>
  <cp:lastPrinted>2018-02-01T07:42:03Z</cp:lastPrinted>
  <dcterms:modified xsi:type="dcterms:W3CDTF">2018-02-01T10:09:12Z</dcterms:modified>
  <cp:revision>0</cp:revision>
  <dc:subject/>
  <dc:title/>
</cp:coreProperties>
</file>